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Bauteile-Liste IR-Booster</t>
  </si>
  <si>
    <t xml:space="preserve">Pos</t>
  </si>
  <si>
    <t xml:space="preserve">Name</t>
  </si>
  <si>
    <t xml:space="preserve">Stück</t>
  </si>
  <si>
    <t xml:space="preserve">Wert</t>
  </si>
  <si>
    <t xml:space="preserve">Gehäuse</t>
  </si>
  <si>
    <t xml:space="preserve">Reichelt Art.Bez.</t>
  </si>
  <si>
    <t xml:space="preserve">E-Preis</t>
  </si>
  <si>
    <t xml:space="preserve">G-Preis</t>
  </si>
  <si>
    <t xml:space="preserve">Darisus Art.Nr.</t>
  </si>
  <si>
    <t xml:space="preserve">Kessler Art.Nr.</t>
  </si>
  <si>
    <t xml:space="preserve">Bemerkungen </t>
  </si>
  <si>
    <t xml:space="preserve">C1</t>
  </si>
  <si>
    <t xml:space="preserve">1000uF/25V</t>
  </si>
  <si>
    <t xml:space="preserve">RM5,08_DM12,6</t>
  </si>
  <si>
    <t xml:space="preserve">RAD 1.000/25</t>
  </si>
  <si>
    <t xml:space="preserve">CSHT1000-25</t>
  </si>
  <si>
    <t xml:space="preserve">C2, C3</t>
  </si>
  <si>
    <t xml:space="preserve">22pF</t>
  </si>
  <si>
    <t xml:space="preserve">NPO-G1206 22P</t>
  </si>
  <si>
    <t xml:space="preserve">CCPF022K1206</t>
  </si>
  <si>
    <t xml:space="preserve">C4 - C8</t>
  </si>
  <si>
    <t xml:space="preserve">100nF</t>
  </si>
  <si>
    <t xml:space="preserve">X7R-G1206 100N</t>
  </si>
  <si>
    <t xml:space="preserve">CVNF100K12X-50 </t>
  </si>
  <si>
    <t xml:space="preserve">D1 - D4</t>
  </si>
  <si>
    <t xml:space="preserve">1N4001</t>
  </si>
  <si>
    <t xml:space="preserve">0207</t>
  </si>
  <si>
    <t xml:space="preserve">1N 4001</t>
  </si>
  <si>
    <t xml:space="preserve">1N4001P </t>
  </si>
  <si>
    <t xml:space="preserve">D5</t>
  </si>
  <si>
    <t xml:space="preserve">LED_ROT</t>
  </si>
  <si>
    <t xml:space="preserve">LED_3MM_ROT</t>
  </si>
  <si>
    <t xml:space="preserve">LED 3MM RT</t>
  </si>
  <si>
    <t xml:space="preserve">LTL-16KPE </t>
  </si>
  <si>
    <t xml:space="preserve">D6</t>
  </si>
  <si>
    <t xml:space="preserve">LED_GRUEN</t>
  </si>
  <si>
    <t xml:space="preserve">LED 3mm grün</t>
  </si>
  <si>
    <t xml:space="preserve">LED 3MM GN</t>
  </si>
  <si>
    <t xml:space="preserve">EL204GT-E </t>
  </si>
  <si>
    <t xml:space="preserve">D7</t>
  </si>
  <si>
    <t xml:space="preserve">1N4148</t>
  </si>
  <si>
    <t xml:space="preserve">DO35</t>
  </si>
  <si>
    <t xml:space="preserve">1N 4148</t>
  </si>
  <si>
    <t xml:space="preserve">1N4148 </t>
  </si>
  <si>
    <t xml:space="preserve">IC1</t>
  </si>
  <si>
    <t xml:space="preserve">TO220</t>
  </si>
  <si>
    <t xml:space="preserve">µA 7812</t>
  </si>
  <si>
    <t xml:space="preserve">TS7812CZ</t>
  </si>
  <si>
    <t xml:space="preserve">IC2</t>
  </si>
  <si>
    <t xml:space="preserve">78L05</t>
  </si>
  <si>
    <t xml:space="preserve">TO92</t>
  </si>
  <si>
    <t xml:space="preserve">µA 78L05</t>
  </si>
  <si>
    <t xml:space="preserve">TS78L05CT </t>
  </si>
  <si>
    <t xml:space="preserve">IC3</t>
  </si>
  <si>
    <t xml:space="preserve">ATTINY2313/V</t>
  </si>
  <si>
    <t xml:space="preserve">DIL20</t>
  </si>
  <si>
    <t xml:space="preserve">ATTINY 2313 DIP</t>
  </si>
  <si>
    <t xml:space="preserve">ATTINY2313A-PU </t>
  </si>
  <si>
    <t xml:space="preserve">IC4</t>
  </si>
  <si>
    <t xml:space="preserve">ULN2003</t>
  </si>
  <si>
    <t xml:space="preserve">DIL16</t>
  </si>
  <si>
    <t xml:space="preserve">ULN 2003A</t>
  </si>
  <si>
    <t xml:space="preserve">ULN2003A</t>
  </si>
  <si>
    <t xml:space="preserve">IC5</t>
  </si>
  <si>
    <t xml:space="preserve">6N136</t>
  </si>
  <si>
    <t xml:space="preserve">DIL8</t>
  </si>
  <si>
    <t xml:space="preserve">6N 136</t>
  </si>
  <si>
    <t xml:space="preserve">6N136 </t>
  </si>
  <si>
    <t xml:space="preserve">K1</t>
  </si>
  <si>
    <t xml:space="preserve">Eingang</t>
  </si>
  <si>
    <t xml:space="preserve">KLEMME4</t>
  </si>
  <si>
    <t xml:space="preserve">AKL 057-04</t>
  </si>
  <si>
    <t xml:space="preserve">ARK505-2 </t>
  </si>
  <si>
    <t xml:space="preserve">Darius und Kessler nur 2-polig, also 2x2 ist ok so</t>
  </si>
  <si>
    <t xml:space="preserve">K2</t>
  </si>
  <si>
    <t xml:space="preserve">Ausgang</t>
  </si>
  <si>
    <t xml:space="preserve">KLEMME8</t>
  </si>
  <si>
    <t xml:space="preserve">AKL 057-08</t>
  </si>
  <si>
    <t xml:space="preserve">Darius und Kessler nur 2-polig, also 4x2 ist ok so</t>
  </si>
  <si>
    <t xml:space="preserve">K3, K4</t>
  </si>
  <si>
    <t xml:space="preserve">Master / Slave</t>
  </si>
  <si>
    <t xml:space="preserve">RJ12</t>
  </si>
  <si>
    <t xml:space="preserve">MEBP 6-6S</t>
  </si>
  <si>
    <t xml:space="preserve">MOD6G </t>
  </si>
  <si>
    <t xml:space="preserve">K3 und K4 wird nur für Betrieb mit Lenz/Roco Lokmäusen benötigt DIE Bauformen müssen wir aber mal überprüfen</t>
  </si>
  <si>
    <t xml:space="preserve">Q1</t>
  </si>
  <si>
    <t xml:space="preserve">8MHz</t>
  </si>
  <si>
    <t xml:space="preserve">HC49/U</t>
  </si>
  <si>
    <t xml:space="preserve">8,0000-HC49U-S</t>
  </si>
  <si>
    <t xml:space="preserve">QM008/QMIM008</t>
  </si>
  <si>
    <t xml:space="preserve">R1</t>
  </si>
  <si>
    <t xml:space="preserve">METALL 820</t>
  </si>
  <si>
    <t xml:space="preserve">RME820</t>
  </si>
  <si>
    <t xml:space="preserve">R2</t>
  </si>
  <si>
    <t xml:space="preserve">1,5k</t>
  </si>
  <si>
    <t xml:space="preserve">SMD 1/4W 1,5K</t>
  </si>
  <si>
    <t xml:space="preserve">CR1206K001,5-1 </t>
  </si>
  <si>
    <t xml:space="preserve">R3</t>
  </si>
  <si>
    <t xml:space="preserve">1k</t>
  </si>
  <si>
    <t xml:space="preserve">SMD 1/4W 1,0K</t>
  </si>
  <si>
    <t xml:space="preserve">CR1206K001,0-1 </t>
  </si>
  <si>
    <t xml:space="preserve">R6 - R11</t>
  </si>
  <si>
    <t xml:space="preserve">METALL 100</t>
  </si>
  <si>
    <t xml:space="preserve">RME100</t>
  </si>
  <si>
    <t xml:space="preserve">für je 6x IR Diode in Reihe R6-11 ansonsten an gewünschten Diodenstrom anpassen</t>
  </si>
  <si>
    <t xml:space="preserve">IR - Diode max. 6x6 Dioden bei 20V/100R</t>
  </si>
  <si>
    <t xml:space="preserve">60°</t>
  </si>
  <si>
    <t xml:space="preserve">LED 5mm</t>
  </si>
  <si>
    <t xml:space="preserve">LD271QY 99?? eher  LD271</t>
  </si>
  <si>
    <t xml:space="preserve">ELIR7393C </t>
  </si>
  <si>
    <t xml:space="preserve">22.07.13 AKL 059-xx in AKL 057-xx geändert wil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\ _€"/>
    <numFmt numFmtId="167" formatCode="#,##0.00&quot; €&quot;"/>
    <numFmt numFmtId="168" formatCode="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ichelt.de/Elkos-radial/RAD-1-000-25/3/index.html?;ACTION=3;LA=5;ARTICLE=15091;GROUPID=3143;artnr=RAD+1.000%2F25;SID=10UK4dvX8AAAIAAELtlOw460263f45f991eb65f5a2fcda8ae5325" TargetMode="External"/><Relationship Id="rId2" Type="http://schemas.openxmlformats.org/officeDocument/2006/relationships/hyperlink" Target="http://darisusgmbh.de/shop/product_info.php/info/p3456_CSHT1000-25-----Elko-steht-1000-25-10x20-RM5.html" TargetMode="External"/><Relationship Id="rId3" Type="http://schemas.openxmlformats.org/officeDocument/2006/relationships/hyperlink" Target="http://www.reichelt.de/Vielschicht-SMD-G1206/NPO-G1206-22P/3/index.html?;ACTION=3;LA=5;ARTICLE=31886;GROUPID=3166;artnr=NPO-G1206+22P;SID=10UK4dvX8AAAIAAELtlOw460263f45f991eb65f5a2fcda8ae5325" TargetMode="External"/><Relationship Id="rId4" Type="http://schemas.openxmlformats.org/officeDocument/2006/relationships/hyperlink" Target="http://darisusgmbh.de/shop/product_info.php/info/p12133_CCPF022K1206-----SMD-Vs-Ko--22pF-63V-5--NP0-1206.html" TargetMode="External"/><Relationship Id="rId5" Type="http://schemas.openxmlformats.org/officeDocument/2006/relationships/hyperlink" Target="http://www.reichelt.de/Vielschicht-SMD-G1206/X7R-G1206-100N/3/index.html?;ACTION=3;LA=5;ARTICLE=22889;GROUPID=3166;artnr=X7R-G1206+100N;SID=10UK4dvX8AAAIAAELtlOw460263f45f991eb65f5a2fcda8ae5325" TargetMode="External"/><Relationship Id="rId6" Type="http://schemas.openxmlformats.org/officeDocument/2006/relationships/hyperlink" Target="http://darisusgmbh.de/shop/product_info.php/info/p44980_CVNF100K12X-50-----SMD-Vs-Ko--100nF-50V-10--X7R-1206.html" TargetMode="External"/><Relationship Id="rId7" Type="http://schemas.openxmlformats.org/officeDocument/2006/relationships/hyperlink" Target="http://www.reichelt.de/1N-UF-AA-Dioden/1N-4001/3/index.html?;ACTION=3;LA=5;ARTICLE=1723;GROUPID=2987;artnr=1N+4001;SID=10UK4dvX8AAAIAAELtlOw460263f45f991eb65f5a2fcda8ae5325" TargetMode="External"/><Relationship Id="rId8" Type="http://schemas.openxmlformats.org/officeDocument/2006/relationships/hyperlink" Target="http://darisusgmbh.de/shop/product_info.php/info/p9056_1N4001P-----Si-Gleichrichter-50V-1A-DO41.html" TargetMode="External"/><Relationship Id="rId9" Type="http://schemas.openxmlformats.org/officeDocument/2006/relationships/hyperlink" Target="http://www.reichelt.de/LEDs-standard-hell/LED-3MM-RT/3/index.html?;ACTION=3;LA=5;ARTICLE=10228;GROUPID=3018;artnr=LED+3MM+RT;SID=10UK4dvX8AAAIAAELtlOw460263f45f991eb65f5a2fcda8ae5325" TargetMode="External"/><Relationship Id="rId10" Type="http://schemas.openxmlformats.org/officeDocument/2006/relationships/hyperlink" Target="http://darisusgmbh.de/shop/product_info.php/info/p8272_LTL-16KPE-----LED-transp--rot--8-7mcd--45--3mm.html" TargetMode="External"/><Relationship Id="rId11" Type="http://schemas.openxmlformats.org/officeDocument/2006/relationships/hyperlink" Target="http://www.reichelt.de/LEDs-standard-hell/LED-3MM-GN/3/index.html?;ACTION=3;LA=5;ARTICLE=10227;GROUPID=3018;artnr=LED+3MM+GN;SID=10UK4dvX8AAAIAAELtlOw460263f45f991eb65f5a2fcda8ae5325" TargetMode="External"/><Relationship Id="rId12" Type="http://schemas.openxmlformats.org/officeDocument/2006/relationships/hyperlink" Target="http://darisusgmbh.de/shop/product_info.php/info/p7446_EL204GT-E-----LED-transp--gr-n-15mcd-30--3mm.html" TargetMode="External"/><Relationship Id="rId13" Type="http://schemas.openxmlformats.org/officeDocument/2006/relationships/hyperlink" Target="http://www.reichelt.de/1N-UF-AA-Dioden/1N-4148/3/index.html?;ACTION=3;LA=5;ARTICLE=1730;GROUPID=2987;artnr=1N+4148;SID=10UK4dvX8AAAIAAELtlOw460263f45f991eb65f5a2fcda8ae5325" TargetMode="External"/><Relationship Id="rId14" Type="http://schemas.openxmlformats.org/officeDocument/2006/relationships/hyperlink" Target="http://darisusgmbh.de/shop/product_info.php/info/p6836_1N4148-----Si-Diode-75V-150mA-DO35.html" TargetMode="External"/><Relationship Id="rId15" Type="http://schemas.openxmlformats.org/officeDocument/2006/relationships/hyperlink" Target="http://www.reichelt.de/ICs-A-A-/-A-7812/3/index.html?;ACTION=3;LA=5;ARTICLE=23455;GROUPID=2908;artnr=&#194;&#181;A+7812;SID=10UK4dvX8AAAIAAELtlOw460263f45f991eb65f5a2fcda8ae5325" TargetMode="External"/><Relationship Id="rId16" Type="http://schemas.openxmlformats.org/officeDocument/2006/relationships/hyperlink" Target="http://darisusgmbh.de/shop/product_info.php/info/p3161_TS7812CZ---U-Reg--12V-1A-TO220.html" TargetMode="External"/><Relationship Id="rId17" Type="http://schemas.openxmlformats.org/officeDocument/2006/relationships/hyperlink" Target="http://www.reichelt.de/ICs-A-A-/-A-78L05/3/index.html?;ACTION=3;LA=5;ARTICLE=23470;GROUPID=2908;artnr=&#194;&#181;A+78L05;SID=10UK4dvX8AAAIAAELtlOw460263f45f991eb65f5a2fcda8ae5325" TargetMode="External"/><Relationship Id="rId18" Type="http://schemas.openxmlformats.org/officeDocument/2006/relationships/hyperlink" Target="http://darisusgmbh.de/shop/product_info.php/info/p3173_TS78L05CT---U-Reg--5V-0-1A-TO92.html" TargetMode="External"/><Relationship Id="rId19" Type="http://schemas.openxmlformats.org/officeDocument/2006/relationships/hyperlink" Target="http://www.reichelt.de/Atmel-Attiny-AVRs/ATTINY-2313-DIP/3/index.html?;ACTION=3;LA=5;ARTICLE=54568;GROUPID=2958;artnr=ATTINY+2313+DIP;SID=10UK4dvX8AAAIAAELtlOw460263f45f991eb65f5a2fcda8ae5325" TargetMode="External"/><Relationship Id="rId20" Type="http://schemas.openxmlformats.org/officeDocument/2006/relationships/hyperlink" Target="http://darisusgmbh.de/shop/product_info.php/info/p48159_ATTINY2313A-PU-----MCU-AVR-2K-FLASH-20MHZ-DIP20.html" TargetMode="External"/><Relationship Id="rId21" Type="http://schemas.openxmlformats.org/officeDocument/2006/relationships/hyperlink" Target="http://www.reichelt.de/ICs-U-ZTK-/ULN-2003A/3/index.html?;ACTION=3;LA=5;ARTICLE=22069;GROUPID=2921;artnr=ULN+2003A;SID=10UK4dvX8AAAIAAELtlOw460263f45f991eb65f5a2fcda8ae5325" TargetMode="External"/><Relationship Id="rId22" Type="http://schemas.openxmlformats.org/officeDocument/2006/relationships/hyperlink" Target="http://darisusgmbh.de/shop/product_info.php/info/p3147_ULN2003A---7xDarl-Dr--50V-0-5A-TTL-CMOS-DIP16.html" TargetMode="External"/><Relationship Id="rId23" Type="http://schemas.openxmlformats.org/officeDocument/2006/relationships/hyperlink" Target="http://www.reichelt.de/Optokoppler/6N-136/3/index.html?;ACTION=3;LA=5;ARTICLE=2857;GROUPID=3046;artnr=6N+136;SID=10UK4dvX8AAAIAAELtlOw460263f45f991eb65f5a2fcda8ae5325" TargetMode="External"/><Relationship Id="rId24" Type="http://schemas.openxmlformats.org/officeDocument/2006/relationships/hyperlink" Target="http://darisusgmbh.de/shop/product_info.php/info/p2368_6N136---Optok-Logik--2-5kV-1MBd-DIP8.html" TargetMode="External"/><Relationship Id="rId25" Type="http://schemas.openxmlformats.org/officeDocument/2006/relationships/hyperlink" Target="http://darisusgmbh.de/shop/product_info.php/info/p8149_ARK505-2-----Anreihklemme-2-polig-RM5-0mm-250V--17-5A-Schraubklemmen.html" TargetMode="External"/><Relationship Id="rId26" Type="http://schemas.openxmlformats.org/officeDocument/2006/relationships/hyperlink" Target="http://darisusgmbh.de/shop/product_info.php/info/p8149_ARK505-2-----Anreihklemme-2-polig-RM5-0mm-250V--17-5A-Schraubklemmen.html" TargetMode="External"/><Relationship Id="rId27" Type="http://schemas.openxmlformats.org/officeDocument/2006/relationships/hyperlink" Target="http://www.reichelt.de/Modularkabel-stecker-etc-/MEBP-6-6S/3/index.html?;ACTION=3;LA=5;ARTICLE=11370;GROUPID=848;artnr=MEBP+6-6S;SID=10UK4dvX8AAAIAAELtlOw460263f45f991eb65f5a2fcda8ae5325" TargetMode="External"/><Relationship Id="rId28" Type="http://schemas.openxmlformats.org/officeDocument/2006/relationships/hyperlink" Target="http://darisusgmbh.de/shop/product_info.php/info/p11436_MOD6G-----Modular-Einbaubu-print-90--6-pol.html" TargetMode="External"/><Relationship Id="rId29" Type="http://schemas.openxmlformats.org/officeDocument/2006/relationships/hyperlink" Target="http://www.reichelt.de/Quarze/8-0000-HC49U-S/3/index.html?;ACTION=3;LA=5;ARTICLE=32845;GROUPID=3173;artnr=8%2C0000-HC49U-S;SID=10UK4dvX8AAAIAAELtlOw460263f45f991eb65f5a2fcda8ae5325" TargetMode="External"/><Relationship Id="rId30" Type="http://schemas.openxmlformats.org/officeDocument/2006/relationships/hyperlink" Target="http://darisusgmbh.de/shop/product_info.php/info/p3700_QMIM008-----Miniatur-Quarz-8-000-000Hz.html" TargetMode="External"/><Relationship Id="rId31" Type="http://schemas.openxmlformats.org/officeDocument/2006/relationships/hyperlink" Target="http://www.reichelt.de/1-4W-1-100-Ohm-976-Ohm/METALL-820/3/index.html?;ACTION=3;LA=5;ARTICLE=12002;GROUPID=3077;artnr=METALL+820;SID=10UK4dvX8AAAIAAELtlOw460263f45f991eb65f5a2fcda8ae5325" TargetMode="External"/><Relationship Id="rId32" Type="http://schemas.openxmlformats.org/officeDocument/2006/relationships/hyperlink" Target="http://darisusgmbh.de/shop/product_info.php/info/p2492_RME820------Metallsch-0207-1-4W-1--820R-lose.html" TargetMode="External"/><Relationship Id="rId33" Type="http://schemas.openxmlformats.org/officeDocument/2006/relationships/hyperlink" Target="http://www.reichelt.de/SMD-1206-1-0-k-Ohm-9-1-k-Ohm/SMD-1-4W-1-5K/3/index.html?;ACTION=3;LA=5;ARTICLE=18233;GROUPID=3089;artnr=SMD+1%2F4W+1%2C5K;SID=10UK4dvX8AAAIAAELtlOw460263f45f991eb65f5a2fcda8ae5325" TargetMode="External"/><Relationship Id="rId34" Type="http://schemas.openxmlformats.org/officeDocument/2006/relationships/hyperlink" Target="http://darisusgmbh.de/shop/product_info.php/info/p77_CR1206K001-5-1-----SMD-Widerstand-1206-1--1-5K-Gurt.html" TargetMode="External"/><Relationship Id="rId35" Type="http://schemas.openxmlformats.org/officeDocument/2006/relationships/hyperlink" Target="http://www.reichelt.de/SMD-1206-1-0-k-Ohm-9-1-k-Ohm/SMD-1-4W-1-0K/3/index.html?;ACTION=3;LA=5;ARTICLE=18221;GROUPID=3089;artnr=SMD+1%2F4W+1%2C0K;SID=10UK4dvX8AAAIAAELtlOw460263f45f991eb65f5a2fcda8ae5325" TargetMode="External"/><Relationship Id="rId36" Type="http://schemas.openxmlformats.org/officeDocument/2006/relationships/hyperlink" Target="http://darisusgmbh.de/shop/product_info.php/info/p78_CR1206K001-0-1-----SMD-Widerstand-1206-1--1K-Gurt.html" TargetMode="External"/><Relationship Id="rId37" Type="http://schemas.openxmlformats.org/officeDocument/2006/relationships/hyperlink" Target="http://www.reichelt.de/1-4W-1-100-Ohm-976-Ohm/METALL-100/3/index.html?;ACTION=3;LA=446;ARTICLE=11457;GROUPID=3077;artnr=METALL+100;SID=26fj33sqwQARoAAEO6Z1sd6ede74f5004c575c23e876cff854112" TargetMode="External"/><Relationship Id="rId38" Type="http://schemas.openxmlformats.org/officeDocument/2006/relationships/hyperlink" Target="http://darisusgmbh.de/shop/product_info.php/info/p16197_RME100------Metallsch-0207-1-4W-1--100R-lose.html" TargetMode="External"/><Relationship Id="rId39" Type="http://schemas.openxmlformats.org/officeDocument/2006/relationships/hyperlink" Target="http://www.reichelt.de/Fotodioden-etc-/LD-271/3/index.html?;ACTION=3;LA=446;ARTICLE=10199;GROUPID=3045;artnr=LD+271;SID=26fj33sqwQARoAAEO6Z1sd6ede74f5004c575c23e876cff854112" TargetMode="External"/><Relationship Id="rId40" Type="http://schemas.openxmlformats.org/officeDocument/2006/relationships/hyperlink" Target="http://darisusgmbh.de/shop/product_info.php/info/p8942_ELIR7393C-----IR-LED-klar-60--5m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03"/>
    <col collapsed="false" customWidth="true" hidden="false" outlineLevel="0" max="5" min="5" style="1" width="16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5"/>
      <c r="N1" s="3"/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9" t="s">
        <v>9</v>
      </c>
      <c r="J2" s="11" t="s">
        <v>7</v>
      </c>
      <c r="K2" s="10" t="s">
        <v>8</v>
      </c>
      <c r="L2" s="9" t="s">
        <v>10</v>
      </c>
      <c r="M2" s="10" t="s">
        <v>7</v>
      </c>
      <c r="N2" s="10" t="s">
        <v>8</v>
      </c>
      <c r="O2" s="12" t="s">
        <v>11</v>
      </c>
      <c r="P2" s="12"/>
    </row>
    <row r="3" customFormat="false" ht="12.75" hidden="false" customHeight="false" outlineLevel="0" collapsed="false">
      <c r="A3" s="13" t="n">
        <v>1</v>
      </c>
      <c r="B3" s="14" t="s">
        <v>12</v>
      </c>
      <c r="C3" s="15" t="n">
        <v>1</v>
      </c>
      <c r="D3" s="14" t="s">
        <v>13</v>
      </c>
      <c r="E3" s="16" t="s">
        <v>14</v>
      </c>
      <c r="F3" s="17" t="s">
        <v>15</v>
      </c>
      <c r="G3" s="18" t="n">
        <v>0.12</v>
      </c>
      <c r="H3" s="18" t="n">
        <f aca="false">C3*G3</f>
        <v>0.12</v>
      </c>
      <c r="I3" s="17" t="s">
        <v>16</v>
      </c>
      <c r="J3" s="19" t="n">
        <v>0.238</v>
      </c>
      <c r="K3" s="18" t="n">
        <f aca="false">C3*J3</f>
        <v>0.238</v>
      </c>
      <c r="L3" s="17" t="n">
        <v>572049</v>
      </c>
      <c r="M3" s="18" t="n">
        <v>0.19</v>
      </c>
      <c r="N3" s="18" t="n">
        <f aca="false">C3*M3</f>
        <v>0.19</v>
      </c>
    </row>
    <row r="4" customFormat="false" ht="12.75" hidden="false" customHeight="false" outlineLevel="0" collapsed="false">
      <c r="A4" s="13" t="n">
        <v>2</v>
      </c>
      <c r="B4" s="14" t="s">
        <v>17</v>
      </c>
      <c r="C4" s="15" t="n">
        <v>2</v>
      </c>
      <c r="D4" s="14" t="s">
        <v>18</v>
      </c>
      <c r="E4" s="16" t="n">
        <v>1206</v>
      </c>
      <c r="F4" s="17" t="s">
        <v>19</v>
      </c>
      <c r="G4" s="18" t="n">
        <v>0.05</v>
      </c>
      <c r="H4" s="18" t="n">
        <f aca="false">C4*G4</f>
        <v>0.1</v>
      </c>
      <c r="I4" s="17" t="s">
        <v>20</v>
      </c>
      <c r="J4" s="19" t="n">
        <v>0.06</v>
      </c>
      <c r="K4" s="18" t="n">
        <f aca="false">C4*J4</f>
        <v>0.12</v>
      </c>
      <c r="L4" s="17" t="n">
        <v>574413</v>
      </c>
      <c r="M4" s="18" t="n">
        <v>0.05</v>
      </c>
      <c r="N4" s="18" t="n">
        <f aca="false">C4*M4</f>
        <v>0.1</v>
      </c>
    </row>
    <row r="5" customFormat="false" ht="12.75" hidden="false" customHeight="false" outlineLevel="0" collapsed="false">
      <c r="A5" s="20" t="n">
        <v>3</v>
      </c>
      <c r="B5" s="21" t="s">
        <v>21</v>
      </c>
      <c r="C5" s="15" t="n">
        <v>5</v>
      </c>
      <c r="D5" s="21" t="s">
        <v>22</v>
      </c>
      <c r="E5" s="22" t="n">
        <v>1206</v>
      </c>
      <c r="F5" s="17" t="s">
        <v>23</v>
      </c>
      <c r="G5" s="18" t="n">
        <v>0.05</v>
      </c>
      <c r="H5" s="18" t="n">
        <f aca="false">C5*G5</f>
        <v>0.25</v>
      </c>
      <c r="I5" s="17" t="s">
        <v>24</v>
      </c>
      <c r="J5" s="19" t="n">
        <v>0.06</v>
      </c>
      <c r="K5" s="18" t="n">
        <f aca="false">C5*J5</f>
        <v>0.3</v>
      </c>
      <c r="L5" s="17" t="n">
        <v>574455</v>
      </c>
      <c r="M5" s="18" t="n">
        <v>0.05</v>
      </c>
      <c r="N5" s="18" t="n">
        <f aca="false">C5*M5</f>
        <v>0.25</v>
      </c>
    </row>
    <row r="6" customFormat="false" ht="12.75" hidden="false" customHeight="false" outlineLevel="0" collapsed="false">
      <c r="A6" s="23" t="n">
        <v>4</v>
      </c>
      <c r="B6" s="14" t="s">
        <v>25</v>
      </c>
      <c r="C6" s="15" t="n">
        <v>4</v>
      </c>
      <c r="D6" s="14" t="s">
        <v>26</v>
      </c>
      <c r="E6" s="16" t="s">
        <v>27</v>
      </c>
      <c r="F6" s="17" t="s">
        <v>28</v>
      </c>
      <c r="G6" s="18" t="n">
        <v>0.02</v>
      </c>
      <c r="H6" s="18" t="n">
        <f aca="false">C6*G6</f>
        <v>0.08</v>
      </c>
      <c r="I6" s="17" t="s">
        <v>29</v>
      </c>
      <c r="J6" s="19" t="n">
        <v>0.048</v>
      </c>
      <c r="K6" s="18" t="n">
        <f aca="false">C6*J6</f>
        <v>0.192</v>
      </c>
      <c r="L6" s="17" t="n">
        <v>510011</v>
      </c>
      <c r="M6" s="18" t="n">
        <v>0.02</v>
      </c>
      <c r="N6" s="18" t="n">
        <f aca="false">C6*M6</f>
        <v>0.08</v>
      </c>
      <c r="O6" s="24"/>
    </row>
    <row r="7" customFormat="false" ht="12.75" hidden="false" customHeight="false" outlineLevel="0" collapsed="false">
      <c r="A7" s="13" t="n">
        <v>5</v>
      </c>
      <c r="B7" s="14" t="s">
        <v>30</v>
      </c>
      <c r="C7" s="15" t="n">
        <v>1</v>
      </c>
      <c r="D7" s="14" t="s">
        <v>31</v>
      </c>
      <c r="E7" s="16" t="s">
        <v>32</v>
      </c>
      <c r="F7" s="17" t="s">
        <v>33</v>
      </c>
      <c r="G7" s="18" t="n">
        <v>0.06</v>
      </c>
      <c r="H7" s="18" t="n">
        <f aca="false">C7*G7</f>
        <v>0.06</v>
      </c>
      <c r="I7" s="17" t="s">
        <v>34</v>
      </c>
      <c r="J7" s="19" t="n">
        <v>0.06</v>
      </c>
      <c r="K7" s="18" t="n">
        <f aca="false">C7*J7</f>
        <v>0.06</v>
      </c>
      <c r="L7" s="17" t="n">
        <v>513513</v>
      </c>
      <c r="M7" s="18" t="n">
        <v>0.05</v>
      </c>
      <c r="N7" s="18" t="n">
        <f aca="false">C7*M7</f>
        <v>0.05</v>
      </c>
    </row>
    <row r="8" customFormat="false" ht="12.75" hidden="false" customHeight="false" outlineLevel="0" collapsed="false">
      <c r="A8" s="13" t="n">
        <v>6</v>
      </c>
      <c r="B8" s="14" t="s">
        <v>35</v>
      </c>
      <c r="C8" s="15" t="n">
        <v>1</v>
      </c>
      <c r="D8" s="14" t="s">
        <v>36</v>
      </c>
      <c r="E8" s="16" t="s">
        <v>37</v>
      </c>
      <c r="F8" s="17" t="s">
        <v>38</v>
      </c>
      <c r="G8" s="18" t="n">
        <v>0.06</v>
      </c>
      <c r="H8" s="18" t="n">
        <f aca="false">C8*G8</f>
        <v>0.06</v>
      </c>
      <c r="I8" s="17" t="s">
        <v>39</v>
      </c>
      <c r="J8" s="19" t="n">
        <v>0.048</v>
      </c>
      <c r="K8" s="18" t="n">
        <f aca="false">C8*J8</f>
        <v>0.048</v>
      </c>
      <c r="L8" s="17" t="n">
        <v>513512</v>
      </c>
      <c r="M8" s="18" t="n">
        <v>0.05</v>
      </c>
      <c r="N8" s="18" t="n">
        <f aca="false">C8*M8</f>
        <v>0.05</v>
      </c>
    </row>
    <row r="9" customFormat="false" ht="12.75" hidden="false" customHeight="false" outlineLevel="0" collapsed="false">
      <c r="A9" s="13" t="n">
        <v>7</v>
      </c>
      <c r="B9" s="14" t="s">
        <v>40</v>
      </c>
      <c r="C9" s="15" t="n">
        <v>1</v>
      </c>
      <c r="D9" s="14" t="s">
        <v>41</v>
      </c>
      <c r="E9" s="16" t="s">
        <v>42</v>
      </c>
      <c r="F9" s="17" t="s">
        <v>43</v>
      </c>
      <c r="G9" s="18" t="n">
        <v>0.02</v>
      </c>
      <c r="H9" s="18" t="n">
        <f aca="false">C9*G9</f>
        <v>0.02</v>
      </c>
      <c r="I9" s="17" t="s">
        <v>44</v>
      </c>
      <c r="J9" s="19" t="n">
        <v>0.036</v>
      </c>
      <c r="K9" s="18" t="n">
        <f aca="false">C9*J9</f>
        <v>0.036</v>
      </c>
      <c r="L9" s="17" t="n">
        <v>510018</v>
      </c>
      <c r="M9" s="18" t="n">
        <v>0.02</v>
      </c>
      <c r="N9" s="18" t="n">
        <f aca="false">C9*M9</f>
        <v>0.02</v>
      </c>
    </row>
    <row r="10" customFormat="false" ht="12.75" hidden="false" customHeight="false" outlineLevel="0" collapsed="false">
      <c r="A10" s="13" t="n">
        <v>8</v>
      </c>
      <c r="B10" s="14" t="s">
        <v>45</v>
      </c>
      <c r="C10" s="15" t="n">
        <v>1</v>
      </c>
      <c r="D10" s="14" t="n">
        <v>7812</v>
      </c>
      <c r="E10" s="16" t="s">
        <v>46</v>
      </c>
      <c r="F10" s="17" t="s">
        <v>47</v>
      </c>
      <c r="G10" s="18" t="n">
        <v>0.28</v>
      </c>
      <c r="H10" s="18" t="n">
        <f aca="false">C10*G10</f>
        <v>0.28</v>
      </c>
      <c r="I10" s="17" t="s">
        <v>48</v>
      </c>
      <c r="J10" s="19" t="n">
        <v>0.214</v>
      </c>
      <c r="K10" s="18" t="n">
        <f aca="false">C10*J10</f>
        <v>0.214</v>
      </c>
      <c r="L10" s="17" t="n">
        <v>534026</v>
      </c>
      <c r="M10" s="18" t="n">
        <v>0.28</v>
      </c>
      <c r="N10" s="18" t="n">
        <f aca="false">C10*M10</f>
        <v>0.28</v>
      </c>
    </row>
    <row r="11" customFormat="false" ht="12.75" hidden="false" customHeight="false" outlineLevel="0" collapsed="false">
      <c r="A11" s="13" t="n">
        <v>9</v>
      </c>
      <c r="B11" s="14" t="s">
        <v>49</v>
      </c>
      <c r="C11" s="15" t="n">
        <v>1</v>
      </c>
      <c r="D11" s="14" t="s">
        <v>50</v>
      </c>
      <c r="E11" s="16" t="s">
        <v>51</v>
      </c>
      <c r="F11" s="17" t="s">
        <v>52</v>
      </c>
      <c r="G11" s="18" t="n">
        <v>0.11</v>
      </c>
      <c r="H11" s="18" t="n">
        <f aca="false">C11*G11</f>
        <v>0.11</v>
      </c>
      <c r="I11" s="17" t="s">
        <v>53</v>
      </c>
      <c r="J11" s="19" t="n">
        <v>0.119</v>
      </c>
      <c r="K11" s="18" t="n">
        <f aca="false">C11*J11</f>
        <v>0.119</v>
      </c>
      <c r="L11" s="17" t="n">
        <v>534002</v>
      </c>
      <c r="M11" s="18" t="n">
        <v>0.12</v>
      </c>
      <c r="N11" s="18" t="n">
        <f aca="false">C11*M11</f>
        <v>0.12</v>
      </c>
    </row>
    <row r="12" customFormat="false" ht="12.75" hidden="false" customHeight="false" outlineLevel="0" collapsed="false">
      <c r="A12" s="13" t="n">
        <v>10</v>
      </c>
      <c r="B12" s="14" t="s">
        <v>54</v>
      </c>
      <c r="C12" s="15" t="n">
        <v>1</v>
      </c>
      <c r="D12" s="14" t="s">
        <v>55</v>
      </c>
      <c r="E12" s="16" t="s">
        <v>56</v>
      </c>
      <c r="F12" s="17" t="s">
        <v>57</v>
      </c>
      <c r="G12" s="18" t="n">
        <v>1.4</v>
      </c>
      <c r="H12" s="18" t="n">
        <f aca="false">C12*G12</f>
        <v>1.4</v>
      </c>
      <c r="I12" s="17" t="s">
        <v>58</v>
      </c>
      <c r="J12" s="19" t="n">
        <v>1.19</v>
      </c>
      <c r="K12" s="18" t="n">
        <f aca="false">C12*J12</f>
        <v>1.19</v>
      </c>
      <c r="L12" s="17" t="n">
        <v>536856</v>
      </c>
      <c r="M12" s="18" t="n">
        <v>1.49</v>
      </c>
      <c r="N12" s="18" t="n">
        <f aca="false">C12*M12</f>
        <v>1.49</v>
      </c>
      <c r="O12" s="12"/>
    </row>
    <row r="13" customFormat="false" ht="12.75" hidden="false" customHeight="false" outlineLevel="0" collapsed="false">
      <c r="A13" s="13" t="n">
        <v>11</v>
      </c>
      <c r="B13" s="14" t="s">
        <v>59</v>
      </c>
      <c r="C13" s="15" t="n">
        <v>1</v>
      </c>
      <c r="D13" s="14" t="s">
        <v>60</v>
      </c>
      <c r="E13" s="16" t="s">
        <v>61</v>
      </c>
      <c r="F13" s="17" t="s">
        <v>62</v>
      </c>
      <c r="G13" s="18" t="n">
        <v>0.31</v>
      </c>
      <c r="H13" s="18" t="n">
        <f aca="false">C13*G13</f>
        <v>0.31</v>
      </c>
      <c r="I13" s="17" t="s">
        <v>63</v>
      </c>
      <c r="J13" s="19" t="n">
        <v>0.22</v>
      </c>
      <c r="K13" s="18" t="n">
        <f aca="false">C13*J13</f>
        <v>0.22</v>
      </c>
      <c r="L13" s="17" t="n">
        <v>528945</v>
      </c>
      <c r="M13" s="18" t="n">
        <v>0.33</v>
      </c>
      <c r="N13" s="18" t="n">
        <f aca="false">C13*M13</f>
        <v>0.33</v>
      </c>
      <c r="O13" s="25"/>
    </row>
    <row r="14" customFormat="false" ht="12.75" hidden="false" customHeight="false" outlineLevel="0" collapsed="false">
      <c r="A14" s="13" t="n">
        <v>12</v>
      </c>
      <c r="B14" s="14" t="s">
        <v>64</v>
      </c>
      <c r="C14" s="15" t="n">
        <v>1</v>
      </c>
      <c r="D14" s="14" t="s">
        <v>65</v>
      </c>
      <c r="E14" s="16" t="s">
        <v>66</v>
      </c>
      <c r="F14" s="17" t="s">
        <v>67</v>
      </c>
      <c r="G14" s="18" t="n">
        <v>0.53</v>
      </c>
      <c r="H14" s="18" t="n">
        <f aca="false">C14*G14</f>
        <v>0.53</v>
      </c>
      <c r="I14" s="17" t="s">
        <v>68</v>
      </c>
      <c r="J14" s="19" t="n">
        <v>0.464</v>
      </c>
      <c r="K14" s="18" t="n">
        <f aca="false">C14*J14</f>
        <v>0.464</v>
      </c>
      <c r="L14" s="17" t="n">
        <v>515022</v>
      </c>
      <c r="M14" s="18" t="n">
        <v>0.52</v>
      </c>
      <c r="N14" s="18" t="n">
        <f aca="false">C14*M14</f>
        <v>0.52</v>
      </c>
      <c r="O14" s="25"/>
    </row>
    <row r="15" customFormat="false" ht="12.75" hidden="false" customHeight="false" outlineLevel="0" collapsed="false">
      <c r="A15" s="13" t="n">
        <v>13</v>
      </c>
      <c r="B15" s="14" t="s">
        <v>69</v>
      </c>
      <c r="C15" s="15" t="n">
        <v>1</v>
      </c>
      <c r="D15" s="14" t="s">
        <v>70</v>
      </c>
      <c r="E15" s="16" t="s">
        <v>71</v>
      </c>
      <c r="F15" s="17" t="s">
        <v>72</v>
      </c>
      <c r="G15" s="18" t="n">
        <v>0.47</v>
      </c>
      <c r="H15" s="18" t="n">
        <f aca="false">C15*G15</f>
        <v>0.47</v>
      </c>
      <c r="I15" s="17" t="s">
        <v>73</v>
      </c>
      <c r="J15" s="19" t="n">
        <f aca="false">0.262*2</f>
        <v>0.524</v>
      </c>
      <c r="K15" s="18" t="n">
        <f aca="false">C15*J15</f>
        <v>0.524</v>
      </c>
      <c r="L15" s="17" t="n">
        <v>626141</v>
      </c>
      <c r="M15" s="18" t="n">
        <f aca="false">0.17*2</f>
        <v>0.34</v>
      </c>
      <c r="N15" s="18" t="n">
        <f aca="false">C15*M15</f>
        <v>0.34</v>
      </c>
      <c r="O15" s="26" t="s">
        <v>74</v>
      </c>
    </row>
    <row r="16" customFormat="false" ht="12.75" hidden="false" customHeight="false" outlineLevel="0" collapsed="false">
      <c r="A16" s="13" t="n">
        <v>14</v>
      </c>
      <c r="B16" s="14" t="s">
        <v>75</v>
      </c>
      <c r="C16" s="15" t="n">
        <v>1</v>
      </c>
      <c r="D16" s="14" t="s">
        <v>76</v>
      </c>
      <c r="E16" s="16" t="s">
        <v>77</v>
      </c>
      <c r="F16" s="17" t="s">
        <v>78</v>
      </c>
      <c r="G16" s="18" t="n">
        <v>0.93</v>
      </c>
      <c r="H16" s="18" t="n">
        <f aca="false">C16*G16</f>
        <v>0.93</v>
      </c>
      <c r="I16" s="17" t="s">
        <v>73</v>
      </c>
      <c r="J16" s="19" t="n">
        <f aca="false">0.262*4</f>
        <v>1.048</v>
      </c>
      <c r="K16" s="18" t="n">
        <f aca="false">C16*J16</f>
        <v>1.048</v>
      </c>
      <c r="L16" s="17" t="n">
        <v>626141</v>
      </c>
      <c r="M16" s="18" t="n">
        <f aca="false">0.17*4</f>
        <v>0.68</v>
      </c>
      <c r="N16" s="18" t="n">
        <f aca="false">C16*M16</f>
        <v>0.68</v>
      </c>
      <c r="O16" s="26" t="s">
        <v>79</v>
      </c>
    </row>
    <row r="17" customFormat="false" ht="12.75" hidden="false" customHeight="false" outlineLevel="0" collapsed="false">
      <c r="A17" s="13" t="n">
        <v>15</v>
      </c>
      <c r="B17" s="14" t="s">
        <v>80</v>
      </c>
      <c r="C17" s="15" t="n">
        <v>2</v>
      </c>
      <c r="D17" s="14" t="s">
        <v>81</v>
      </c>
      <c r="E17" s="16" t="s">
        <v>82</v>
      </c>
      <c r="F17" s="17" t="s">
        <v>83</v>
      </c>
      <c r="G17" s="18" t="n">
        <v>0.25</v>
      </c>
      <c r="H17" s="18" t="n">
        <f aca="false">C17*G17</f>
        <v>0.5</v>
      </c>
      <c r="I17" s="17" t="s">
        <v>84</v>
      </c>
      <c r="J17" s="19" t="n">
        <v>0.536</v>
      </c>
      <c r="K17" s="18" t="n">
        <f aca="false">C17*J17</f>
        <v>1.072</v>
      </c>
      <c r="L17" s="17" t="n">
        <v>607553</v>
      </c>
      <c r="M17" s="18" t="n">
        <v>0.55</v>
      </c>
      <c r="N17" s="18" t="n">
        <f aca="false">C17*M17</f>
        <v>1.1</v>
      </c>
      <c r="O17" s="24" t="s">
        <v>85</v>
      </c>
    </row>
    <row r="18" customFormat="false" ht="12.75" hidden="false" customHeight="false" outlineLevel="0" collapsed="false">
      <c r="A18" s="13" t="n">
        <v>16</v>
      </c>
      <c r="B18" s="14" t="s">
        <v>86</v>
      </c>
      <c r="C18" s="15" t="n">
        <v>1</v>
      </c>
      <c r="D18" s="14" t="s">
        <v>87</v>
      </c>
      <c r="E18" s="16" t="s">
        <v>88</v>
      </c>
      <c r="F18" s="17" t="s">
        <v>89</v>
      </c>
      <c r="G18" s="18" t="n">
        <v>0.16</v>
      </c>
      <c r="H18" s="18" t="n">
        <f aca="false">C18*G18</f>
        <v>0.16</v>
      </c>
      <c r="I18" s="17" t="s">
        <v>90</v>
      </c>
      <c r="J18" s="19" t="n">
        <v>0.298</v>
      </c>
      <c r="K18" s="18" t="n">
        <f aca="false">C18*J18</f>
        <v>0.298</v>
      </c>
      <c r="L18" s="17" t="n">
        <v>541519</v>
      </c>
      <c r="M18" s="18" t="n">
        <v>0.29</v>
      </c>
      <c r="N18" s="18" t="n">
        <f aca="false">C18*M18</f>
        <v>0.29</v>
      </c>
    </row>
    <row r="19" customFormat="false" ht="12.75" hidden="false" customHeight="false" outlineLevel="0" collapsed="false">
      <c r="A19" s="13" t="n">
        <v>17</v>
      </c>
      <c r="B19" s="14" t="s">
        <v>91</v>
      </c>
      <c r="C19" s="15" t="n">
        <v>1</v>
      </c>
      <c r="D19" s="14" t="n">
        <v>820</v>
      </c>
      <c r="E19" s="16" t="s">
        <v>27</v>
      </c>
      <c r="F19" s="17" t="s">
        <v>92</v>
      </c>
      <c r="G19" s="18" t="n">
        <v>0.082</v>
      </c>
      <c r="H19" s="18" t="n">
        <f aca="false">C19*G19</f>
        <v>0.082</v>
      </c>
      <c r="I19" s="17" t="s">
        <v>93</v>
      </c>
      <c r="J19" s="19" t="n">
        <v>0.077</v>
      </c>
      <c r="K19" s="18" t="n">
        <f aca="false">C19*J19</f>
        <v>0.077</v>
      </c>
      <c r="L19" s="17" t="n">
        <v>550774</v>
      </c>
      <c r="M19" s="18" t="n">
        <v>0.08</v>
      </c>
      <c r="N19" s="18" t="n">
        <f aca="false">C19*M19</f>
        <v>0.08</v>
      </c>
    </row>
    <row r="20" customFormat="false" ht="12.75" hidden="false" customHeight="false" outlineLevel="0" collapsed="false">
      <c r="A20" s="13" t="n">
        <v>18</v>
      </c>
      <c r="B20" s="14" t="s">
        <v>94</v>
      </c>
      <c r="C20" s="15" t="n">
        <v>2</v>
      </c>
      <c r="D20" s="14" t="s">
        <v>95</v>
      </c>
      <c r="E20" s="16" t="n">
        <v>1206</v>
      </c>
      <c r="F20" s="17" t="s">
        <v>96</v>
      </c>
      <c r="G20" s="18" t="n">
        <v>0.103</v>
      </c>
      <c r="H20" s="18" t="n">
        <f aca="false">C20*G20</f>
        <v>0.206</v>
      </c>
      <c r="I20" s="17" t="s">
        <v>97</v>
      </c>
      <c r="J20" s="19" t="n">
        <v>0.093</v>
      </c>
      <c r="K20" s="18" t="n">
        <f aca="false">C20*J20</f>
        <v>0.186</v>
      </c>
      <c r="L20" s="17" t="n">
        <v>558853</v>
      </c>
      <c r="M20" s="18" t="n">
        <v>0.1</v>
      </c>
      <c r="N20" s="18" t="n">
        <f aca="false">C20*M20</f>
        <v>0.2</v>
      </c>
    </row>
    <row r="21" customFormat="false" ht="12.75" hidden="false" customHeight="false" outlineLevel="0" collapsed="false">
      <c r="A21" s="13" t="n">
        <v>19</v>
      </c>
      <c r="B21" s="14" t="s">
        <v>98</v>
      </c>
      <c r="C21" s="15" t="n">
        <v>2</v>
      </c>
      <c r="D21" s="14" t="s">
        <v>99</v>
      </c>
      <c r="E21" s="16" t="n">
        <v>1206</v>
      </c>
      <c r="F21" s="17" t="s">
        <v>100</v>
      </c>
      <c r="G21" s="18" t="n">
        <v>0.103</v>
      </c>
      <c r="H21" s="18" t="n">
        <f aca="false">C21*G21</f>
        <v>0.206</v>
      </c>
      <c r="I21" s="17" t="s">
        <v>101</v>
      </c>
      <c r="J21" s="19" t="n">
        <v>0.093</v>
      </c>
      <c r="K21" s="18" t="n">
        <f aca="false">C21*J21</f>
        <v>0.186</v>
      </c>
      <c r="L21" s="17" t="n">
        <v>558849</v>
      </c>
      <c r="M21" s="18" t="n">
        <v>0.1</v>
      </c>
      <c r="N21" s="18" t="n">
        <f aca="false">C21*M21</f>
        <v>0.2</v>
      </c>
    </row>
    <row r="22" customFormat="false" ht="12.75" hidden="false" customHeight="false" outlineLevel="0" collapsed="false">
      <c r="A22" s="13" t="n">
        <v>20</v>
      </c>
      <c r="B22" s="14" t="s">
        <v>102</v>
      </c>
      <c r="C22" s="15" t="n">
        <v>6</v>
      </c>
      <c r="D22" s="14" t="n">
        <v>100</v>
      </c>
      <c r="E22" s="16" t="s">
        <v>27</v>
      </c>
      <c r="F22" s="17" t="s">
        <v>103</v>
      </c>
      <c r="G22" s="27" t="n">
        <v>0.082</v>
      </c>
      <c r="H22" s="18" t="n">
        <f aca="false">C22*G22</f>
        <v>0.492</v>
      </c>
      <c r="I22" s="17" t="s">
        <v>104</v>
      </c>
      <c r="J22" s="19" t="n">
        <v>0.083</v>
      </c>
      <c r="K22" s="18" t="n">
        <f aca="false">C22*J22</f>
        <v>0.498</v>
      </c>
      <c r="L22" s="17" t="n">
        <v>550752</v>
      </c>
      <c r="M22" s="18" t="n">
        <v>0.08</v>
      </c>
      <c r="N22" s="18" t="n">
        <f aca="false">C22*M22</f>
        <v>0.48</v>
      </c>
      <c r="O22" s="24" t="s">
        <v>105</v>
      </c>
    </row>
    <row r="23" customFormat="false" ht="12.75" hidden="false" customHeight="false" outlineLevel="0" collapsed="false">
      <c r="A23" s="13" t="n">
        <v>21</v>
      </c>
      <c r="B23" s="21" t="s">
        <v>106</v>
      </c>
      <c r="C23" s="15" t="n">
        <v>36</v>
      </c>
      <c r="D23" s="14" t="s">
        <v>107</v>
      </c>
      <c r="E23" s="16" t="s">
        <v>108</v>
      </c>
      <c r="F23" s="28" t="s">
        <v>109</v>
      </c>
      <c r="G23" s="27" t="n">
        <v>0.28</v>
      </c>
      <c r="H23" s="18" t="n">
        <f aca="false">C23*G23</f>
        <v>10.08</v>
      </c>
      <c r="I23" s="28" t="s">
        <v>110</v>
      </c>
      <c r="J23" s="19" t="n">
        <v>0.19</v>
      </c>
      <c r="K23" s="18" t="n">
        <f aca="false">C23*J23</f>
        <v>6.84</v>
      </c>
      <c r="L23" s="28" t="n">
        <v>514695</v>
      </c>
      <c r="M23" s="18" t="n">
        <v>0.25</v>
      </c>
      <c r="N23" s="18" t="n">
        <f aca="false">C23*M23</f>
        <v>9</v>
      </c>
      <c r="O23" s="24"/>
    </row>
    <row r="24" customFormat="false" ht="12.75" hidden="false" customHeight="false" outlineLevel="0" collapsed="false">
      <c r="A24" s="29"/>
      <c r="C24" s="30" t="n">
        <f aca="false">SUM(C3:C23)</f>
        <v>72</v>
      </c>
      <c r="D24" s="24"/>
      <c r="E24" s="31"/>
      <c r="G24" s="32"/>
      <c r="H24" s="33" t="n">
        <f aca="false">SUM(H3:H23)</f>
        <v>16.446</v>
      </c>
      <c r="J24" s="34"/>
      <c r="K24" s="33" t="n">
        <f aca="false">SUM(K3:K23)</f>
        <v>13.93</v>
      </c>
      <c r="M24" s="32"/>
      <c r="N24" s="33" t="n">
        <f aca="false">SUM(N3:N23)</f>
        <v>15.85</v>
      </c>
    </row>
    <row r="27" customFormat="false" ht="12.75" hidden="false" customHeight="false" outlineLevel="0" collapsed="false">
      <c r="A27" s="0" t="s">
        <v>111</v>
      </c>
    </row>
  </sheetData>
  <mergeCells count="1">
    <mergeCell ref="A1:H1"/>
  </mergeCells>
  <hyperlinks>
    <hyperlink ref="F3" r:id="rId1" display="RAD 1.000/25"/>
    <hyperlink ref="I3" r:id="rId2" display="CSHT1000-25"/>
    <hyperlink ref="F4" r:id="rId3" display="NPO-G1206 22P"/>
    <hyperlink ref="I4" r:id="rId4" display="CCPF022K1206"/>
    <hyperlink ref="F5" r:id="rId5" display="X7R-G1206 100N"/>
    <hyperlink ref="I5" r:id="rId6" display="CVNF100K12X-50 "/>
    <hyperlink ref="F6" r:id="rId7" display="1N 4001"/>
    <hyperlink ref="I6" r:id="rId8" display="1N4001P "/>
    <hyperlink ref="F7" r:id="rId9" display="LED 3MM RT"/>
    <hyperlink ref="I7" r:id="rId10" display="LTL-16KPE "/>
    <hyperlink ref="F8" r:id="rId11" display="LED 3MM GN"/>
    <hyperlink ref="I8" r:id="rId12" display="EL204GT-E "/>
    <hyperlink ref="F9" r:id="rId13" display="1N 4148"/>
    <hyperlink ref="I9" r:id="rId14" display="1N4148 "/>
    <hyperlink ref="F10" r:id="rId15" display="µA 7812"/>
    <hyperlink ref="I10" r:id="rId16" display="TS7812CZ"/>
    <hyperlink ref="F11" r:id="rId17" display="µA 78L05"/>
    <hyperlink ref="I11" r:id="rId18" display="TS78L05CT "/>
    <hyperlink ref="F12" r:id="rId19" display="ATTINY 2313 DIP"/>
    <hyperlink ref="I12" r:id="rId20" display="ATTINY2313A-PU "/>
    <hyperlink ref="F13" r:id="rId21" display="ULN 2003A"/>
    <hyperlink ref="I13" r:id="rId22" display="ULN2003A"/>
    <hyperlink ref="F14" r:id="rId23" display="6N 136"/>
    <hyperlink ref="I14" r:id="rId24" display="6N136 "/>
    <hyperlink ref="I15" r:id="rId25" display="ARK505-2 "/>
    <hyperlink ref="I16" r:id="rId26" display="ARK505-2 "/>
    <hyperlink ref="F17" r:id="rId27" display="MEBP 6-6S"/>
    <hyperlink ref="I17" r:id="rId28" display="MOD6G "/>
    <hyperlink ref="F18" r:id="rId29" display="8,0000-HC49U-S"/>
    <hyperlink ref="I18" r:id="rId30" display="QM008/QMIM008"/>
    <hyperlink ref="F19" r:id="rId31" display="METALL 820"/>
    <hyperlink ref="I19" r:id="rId32" display="RME820"/>
    <hyperlink ref="F20" r:id="rId33" display="SMD 1/4W 1,5K"/>
    <hyperlink ref="I20" r:id="rId34" display="CR1206K001,5-1 "/>
    <hyperlink ref="F21" r:id="rId35" display="SMD 1/4W 1,0K"/>
    <hyperlink ref="I21" r:id="rId36" display="CR1206K001,0-1 "/>
    <hyperlink ref="F22" r:id="rId37" display="METALL 100"/>
    <hyperlink ref="I22" r:id="rId38" display="RME100"/>
    <hyperlink ref="F23" r:id="rId39" display="LD271QY 99?? eher  LD271"/>
    <hyperlink ref="I23" r:id="rId40" display="ELIR7393C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7-22T19:57:51Z</dcterms:modified>
  <cp:revision>4</cp:revision>
  <dc:subject/>
  <dc:title/>
</cp:coreProperties>
</file>